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Visus - Umrechentabelle</t>
  </si>
  <si>
    <t xml:space="preserve">Abgelesener Visus für</t>
  </si>
  <si>
    <t xml:space="preserve">Entspricht in folgenden Entfernungen</t>
  </si>
  <si>
    <t xml:space="preserve">Meter</t>
  </si>
  <si>
    <t xml:space="preserve">einen Visus von</t>
  </si>
  <si>
    <t xml:space="preserve">Akkommodationskompensation</t>
  </si>
  <si>
    <t xml:space="preserve">für</t>
  </si>
  <si>
    <t xml:space="preserve">V</t>
  </si>
  <si>
    <t xml:space="preserve">x</t>
  </si>
  <si>
    <t xml:space="preserve">d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3" style="0" width="5.55"/>
    <col collapsed="false" customWidth="true" hidden="false" outlineLevel="0" max="4" min="4" style="0" width="6.32"/>
    <col collapsed="false" customWidth="true" hidden="false" outlineLevel="0" max="5" min="5" style="0" width="5.43"/>
    <col collapsed="false" customWidth="true" hidden="false" outlineLevel="0" max="7" min="6" style="0" width="5.87"/>
    <col collapsed="false" customWidth="true" hidden="false" outlineLevel="0" max="8" min="8" style="0" width="5.66"/>
    <col collapsed="false" customWidth="true" hidden="false" outlineLevel="0" max="9" min="9" style="0" width="5.43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A4" s="3" t="s">
        <v>1</v>
      </c>
      <c r="B4" s="3"/>
      <c r="C4" s="4"/>
      <c r="D4" s="3" t="s">
        <v>2</v>
      </c>
      <c r="E4" s="3"/>
      <c r="F4" s="3"/>
      <c r="G4" s="3"/>
      <c r="H4" s="3"/>
      <c r="I4" s="3"/>
    </row>
    <row r="5" customFormat="false" ht="13.5" hidden="false" customHeight="true" outlineLevel="0" collapsed="false">
      <c r="A5" s="5" t="n">
        <v>6</v>
      </c>
      <c r="B5" s="6" t="s">
        <v>3</v>
      </c>
      <c r="D5" s="7" t="n">
        <v>3</v>
      </c>
      <c r="E5" s="8" t="s">
        <v>3</v>
      </c>
      <c r="F5" s="9" t="n">
        <v>2</v>
      </c>
      <c r="G5" s="8" t="s">
        <v>3</v>
      </c>
      <c r="H5" s="9" t="n">
        <v>1</v>
      </c>
      <c r="I5" s="6" t="s">
        <v>3</v>
      </c>
    </row>
    <row r="6" customFormat="false" ht="27" hidden="false" customHeight="true" outlineLevel="0" collapsed="false">
      <c r="A6" s="10"/>
      <c r="B6" s="11"/>
      <c r="D6" s="12" t="s">
        <v>4</v>
      </c>
      <c r="E6" s="12"/>
      <c r="F6" s="12"/>
      <c r="G6" s="12"/>
      <c r="H6" s="12"/>
      <c r="I6" s="12"/>
    </row>
    <row r="7" customFormat="false" ht="13.2" hidden="false" customHeight="false" outlineLevel="0" collapsed="false">
      <c r="A7" s="10" t="n">
        <v>2</v>
      </c>
      <c r="B7" s="11"/>
      <c r="D7" s="10" t="n">
        <f aca="false">SUM(A7/A5*D5)</f>
        <v>1</v>
      </c>
      <c r="E7" s="13"/>
      <c r="F7" s="13" t="n">
        <f aca="false">SUM(A7/A5*F5)</f>
        <v>0.666666666666667</v>
      </c>
      <c r="G7" s="13"/>
      <c r="H7" s="13" t="n">
        <f aca="false">SUM(A7/A5*H5)</f>
        <v>0.333333333333333</v>
      </c>
      <c r="I7" s="11"/>
    </row>
    <row r="8" customFormat="false" ht="13.2" hidden="false" customHeight="false" outlineLevel="0" collapsed="false">
      <c r="A8" s="10" t="n">
        <v>1.9</v>
      </c>
      <c r="B8" s="11"/>
      <c r="D8" s="10" t="n">
        <f aca="false">SUM(A8/A7*D7)</f>
        <v>0.95</v>
      </c>
      <c r="E8" s="14"/>
      <c r="F8" s="13" t="n">
        <f aca="false">SUM(A8/A7*F7)</f>
        <v>0.633333333333333</v>
      </c>
      <c r="G8" s="14"/>
      <c r="H8" s="13" t="n">
        <f aca="false">SUM(A8/A7*H7)</f>
        <v>0.316666666666667</v>
      </c>
      <c r="I8" s="11"/>
    </row>
    <row r="9" customFormat="false" ht="13.2" hidden="false" customHeight="false" outlineLevel="0" collapsed="false">
      <c r="A9" s="10" t="n">
        <v>1.8</v>
      </c>
      <c r="B9" s="11"/>
      <c r="D9" s="10" t="n">
        <f aca="false">SUM(A9/A8*D8)</f>
        <v>0.9</v>
      </c>
      <c r="E9" s="14"/>
      <c r="F9" s="13" t="n">
        <f aca="false">SUM(A9/A8*F8)</f>
        <v>0.6</v>
      </c>
      <c r="G9" s="14"/>
      <c r="H9" s="13" t="n">
        <f aca="false">SUM(A9/A8*H8)</f>
        <v>0.3</v>
      </c>
      <c r="I9" s="11"/>
    </row>
    <row r="10" customFormat="false" ht="13.2" hidden="false" customHeight="false" outlineLevel="0" collapsed="false">
      <c r="A10" s="10" t="n">
        <v>1.7</v>
      </c>
      <c r="B10" s="11"/>
      <c r="D10" s="10" t="n">
        <f aca="false">SUM(A10/A9*D9)</f>
        <v>0.85</v>
      </c>
      <c r="E10" s="14"/>
      <c r="F10" s="13" t="n">
        <f aca="false">SUM(A10/A9*F9)</f>
        <v>0.566666666666667</v>
      </c>
      <c r="G10" s="14"/>
      <c r="H10" s="13" t="n">
        <f aca="false">SUM(A10/A9*H9)</f>
        <v>0.283333333333333</v>
      </c>
      <c r="I10" s="11"/>
    </row>
    <row r="11" customFormat="false" ht="13.2" hidden="false" customHeight="false" outlineLevel="0" collapsed="false">
      <c r="A11" s="10" t="n">
        <v>1.6</v>
      </c>
      <c r="B11" s="11"/>
      <c r="D11" s="10" t="n">
        <f aca="false">SUM(A11/A10*D10)</f>
        <v>0.8</v>
      </c>
      <c r="E11" s="14"/>
      <c r="F11" s="13" t="n">
        <f aca="false">SUM(A11/A10*F10)</f>
        <v>0.533333333333333</v>
      </c>
      <c r="G11" s="14"/>
      <c r="H11" s="13" t="n">
        <f aca="false">SUM(A11/A10*H10)</f>
        <v>0.266666666666667</v>
      </c>
      <c r="I11" s="11"/>
    </row>
    <row r="12" customFormat="false" ht="13.2" hidden="false" customHeight="false" outlineLevel="0" collapsed="false">
      <c r="A12" s="10" t="n">
        <v>1.5</v>
      </c>
      <c r="B12" s="11"/>
      <c r="D12" s="10" t="n">
        <f aca="false">SUM(A12/A11*D11)</f>
        <v>0.75</v>
      </c>
      <c r="E12" s="14"/>
      <c r="F12" s="13" t="n">
        <f aca="false">SUM(A12/A11*F11)</f>
        <v>0.5</v>
      </c>
      <c r="G12" s="14"/>
      <c r="H12" s="13" t="n">
        <f aca="false">SUM(A12/A11*H11)</f>
        <v>0.25</v>
      </c>
      <c r="I12" s="11"/>
    </row>
    <row r="13" customFormat="false" ht="13.2" hidden="false" customHeight="false" outlineLevel="0" collapsed="false">
      <c r="A13" s="10" t="n">
        <v>1.4</v>
      </c>
      <c r="B13" s="11"/>
      <c r="D13" s="10" t="n">
        <f aca="false">SUM(A13/A12*D12)</f>
        <v>0.7</v>
      </c>
      <c r="E13" s="14"/>
      <c r="F13" s="13" t="n">
        <f aca="false">SUM(A13/A12*F12)</f>
        <v>0.466666666666667</v>
      </c>
      <c r="G13" s="14"/>
      <c r="H13" s="13" t="n">
        <f aca="false">SUM(A13/A12*H12)</f>
        <v>0.233333333333333</v>
      </c>
      <c r="I13" s="11"/>
    </row>
    <row r="14" customFormat="false" ht="13.2" hidden="false" customHeight="false" outlineLevel="0" collapsed="false">
      <c r="A14" s="10" t="n">
        <v>1.3</v>
      </c>
      <c r="B14" s="11"/>
      <c r="D14" s="10" t="n">
        <f aca="false">SUM(A14/A13*D13)</f>
        <v>0.65</v>
      </c>
      <c r="E14" s="14"/>
      <c r="F14" s="13" t="n">
        <f aca="false">SUM(A14/A13*F13)</f>
        <v>0.433333333333333</v>
      </c>
      <c r="G14" s="14"/>
      <c r="H14" s="13" t="n">
        <f aca="false">SUM(A14/A13*H13)</f>
        <v>0.216666666666667</v>
      </c>
      <c r="I14" s="11"/>
    </row>
    <row r="15" customFormat="false" ht="13.2" hidden="false" customHeight="false" outlineLevel="0" collapsed="false">
      <c r="A15" s="10" t="n">
        <v>1.2</v>
      </c>
      <c r="B15" s="11"/>
      <c r="D15" s="10" t="n">
        <f aca="false">SUM(A15/A14*D14)</f>
        <v>0.6</v>
      </c>
      <c r="E15" s="14"/>
      <c r="F15" s="13" t="n">
        <f aca="false">SUM(A15/A14*F14)</f>
        <v>0.4</v>
      </c>
      <c r="G15" s="14"/>
      <c r="H15" s="13" t="n">
        <f aca="false">SUM(A15/A14*H14)</f>
        <v>0.2</v>
      </c>
      <c r="I15" s="11"/>
    </row>
    <row r="16" customFormat="false" ht="13.2" hidden="false" customHeight="false" outlineLevel="0" collapsed="false">
      <c r="A16" s="10" t="n">
        <v>1.1</v>
      </c>
      <c r="B16" s="11"/>
      <c r="D16" s="10" t="n">
        <f aca="false">SUM(A16/A15*D15)</f>
        <v>0.55</v>
      </c>
      <c r="E16" s="14"/>
      <c r="F16" s="13" t="n">
        <f aca="false">SUM(A16/A15*F15)</f>
        <v>0.366666666666667</v>
      </c>
      <c r="G16" s="14"/>
      <c r="H16" s="13" t="n">
        <f aca="false">SUM(A16/A15*H15)</f>
        <v>0.183333333333333</v>
      </c>
      <c r="I16" s="11"/>
    </row>
    <row r="17" customFormat="false" ht="13.2" hidden="false" customHeight="false" outlineLevel="0" collapsed="false">
      <c r="A17" s="10" t="n">
        <v>1</v>
      </c>
      <c r="B17" s="11"/>
      <c r="D17" s="10" t="n">
        <f aca="false">SUM(A17/A16*D16)</f>
        <v>0.5</v>
      </c>
      <c r="E17" s="14"/>
      <c r="F17" s="13" t="n">
        <f aca="false">SUM(A17/A16*F16)</f>
        <v>0.333333333333333</v>
      </c>
      <c r="G17" s="14"/>
      <c r="H17" s="13" t="n">
        <f aca="false">SUM(A17/A16*H16)</f>
        <v>0.166666666666667</v>
      </c>
      <c r="I17" s="11"/>
    </row>
    <row r="18" customFormat="false" ht="13.2" hidden="false" customHeight="false" outlineLevel="0" collapsed="false">
      <c r="A18" s="10" t="n">
        <v>0.9</v>
      </c>
      <c r="B18" s="11"/>
      <c r="D18" s="10" t="n">
        <f aca="false">SUM(A18/A17*D17)</f>
        <v>0.45</v>
      </c>
      <c r="E18" s="14"/>
      <c r="F18" s="13" t="n">
        <f aca="false">SUM(A18/A17*F17)</f>
        <v>0.3</v>
      </c>
      <c r="G18" s="14"/>
      <c r="H18" s="13" t="n">
        <f aca="false">SUM(A18/A17*H17)</f>
        <v>0.15</v>
      </c>
      <c r="I18" s="11"/>
    </row>
    <row r="19" customFormat="false" ht="13.2" hidden="false" customHeight="false" outlineLevel="0" collapsed="false">
      <c r="A19" s="10" t="n">
        <v>0.8</v>
      </c>
      <c r="B19" s="11"/>
      <c r="D19" s="10" t="n">
        <f aca="false">SUM(A19/A18*D18)</f>
        <v>0.4</v>
      </c>
      <c r="E19" s="14"/>
      <c r="F19" s="13" t="n">
        <f aca="false">SUM(A19/A18*F18)</f>
        <v>0.266666666666667</v>
      </c>
      <c r="G19" s="14"/>
      <c r="H19" s="13" t="n">
        <f aca="false">SUM(A19/A18*H18)</f>
        <v>0.133333333333333</v>
      </c>
      <c r="I19" s="11"/>
    </row>
    <row r="20" customFormat="false" ht="13.2" hidden="false" customHeight="false" outlineLevel="0" collapsed="false">
      <c r="A20" s="10" t="n">
        <v>0.7</v>
      </c>
      <c r="B20" s="11"/>
      <c r="D20" s="10" t="n">
        <f aca="false">SUM(A20/A19*D19)</f>
        <v>0.35</v>
      </c>
      <c r="E20" s="14"/>
      <c r="F20" s="13" t="n">
        <f aca="false">SUM(A20/A19*F19)</f>
        <v>0.233333333333333</v>
      </c>
      <c r="G20" s="14"/>
      <c r="H20" s="13" t="n">
        <f aca="false">SUM(A20/A19*H19)</f>
        <v>0.116666666666667</v>
      </c>
      <c r="I20" s="11"/>
    </row>
    <row r="21" customFormat="false" ht="13.2" hidden="false" customHeight="false" outlineLevel="0" collapsed="false">
      <c r="A21" s="10" t="n">
        <v>0.6</v>
      </c>
      <c r="B21" s="11"/>
      <c r="D21" s="10" t="n">
        <f aca="false">SUM(A21/A20*D20)</f>
        <v>0.3</v>
      </c>
      <c r="E21" s="14"/>
      <c r="F21" s="13" t="n">
        <f aca="false">SUM(A21/A20*F20)</f>
        <v>0.2</v>
      </c>
      <c r="G21" s="14"/>
      <c r="H21" s="13" t="n">
        <f aca="false">SUM(A21/A20*H20)</f>
        <v>0.1</v>
      </c>
      <c r="I21" s="11"/>
    </row>
    <row r="22" customFormat="false" ht="13.2" hidden="false" customHeight="false" outlineLevel="0" collapsed="false">
      <c r="A22" s="10" t="n">
        <v>0.5</v>
      </c>
      <c r="B22" s="11"/>
      <c r="D22" s="10" t="n">
        <f aca="false">SUM(A22/A21*D21)</f>
        <v>0.25</v>
      </c>
      <c r="E22" s="14"/>
      <c r="F22" s="13" t="n">
        <f aca="false">SUM(A22/A21*F21)</f>
        <v>0.166666666666667</v>
      </c>
      <c r="G22" s="14"/>
      <c r="H22" s="13" t="n">
        <f aca="false">SUM(A22/A21*H21)</f>
        <v>0.0833333333333333</v>
      </c>
      <c r="I22" s="11"/>
    </row>
    <row r="23" customFormat="false" ht="13.2" hidden="false" customHeight="false" outlineLevel="0" collapsed="false">
      <c r="A23" s="10" t="n">
        <v>0.4</v>
      </c>
      <c r="B23" s="11"/>
      <c r="D23" s="10" t="n">
        <f aca="false">SUM(A23/A22*D22)</f>
        <v>0.2</v>
      </c>
      <c r="E23" s="14"/>
      <c r="F23" s="13" t="n">
        <f aca="false">SUM(A23/A22*F22)</f>
        <v>0.133333333333333</v>
      </c>
      <c r="G23" s="14"/>
      <c r="H23" s="13" t="n">
        <f aca="false">SUM(A23/A22*H22)</f>
        <v>0.0666666666666667</v>
      </c>
      <c r="I23" s="11"/>
    </row>
    <row r="24" customFormat="false" ht="13.2" hidden="false" customHeight="false" outlineLevel="0" collapsed="false">
      <c r="A24" s="10" t="n">
        <v>0.3</v>
      </c>
      <c r="B24" s="11"/>
      <c r="D24" s="10" t="n">
        <f aca="false">SUM(A24/A23*D23)</f>
        <v>0.15</v>
      </c>
      <c r="E24" s="14"/>
      <c r="F24" s="13" t="n">
        <f aca="false">SUM(A24/A23*F23)</f>
        <v>0.1</v>
      </c>
      <c r="G24" s="14"/>
      <c r="H24" s="13" t="n">
        <f aca="false">SUM(A24/A23*H23)</f>
        <v>0.05</v>
      </c>
      <c r="I24" s="11"/>
    </row>
    <row r="25" customFormat="false" ht="13.2" hidden="false" customHeight="false" outlineLevel="0" collapsed="false">
      <c r="A25" s="10" t="n">
        <v>0.2</v>
      </c>
      <c r="B25" s="11"/>
      <c r="D25" s="10" t="n">
        <f aca="false">SUM(A25/A24*D24)</f>
        <v>0.1</v>
      </c>
      <c r="E25" s="14"/>
      <c r="F25" s="13" t="n">
        <f aca="false">SUM(A25/A24*F24)</f>
        <v>0.0666666666666667</v>
      </c>
      <c r="G25" s="14"/>
      <c r="H25" s="13" t="n">
        <f aca="false">SUM(A25/A24*H24)</f>
        <v>0.0333333333333333</v>
      </c>
      <c r="I25" s="11"/>
    </row>
    <row r="26" customFormat="false" ht="13.2" hidden="false" customHeight="false" outlineLevel="0" collapsed="false">
      <c r="A26" s="15" t="n">
        <v>0.1</v>
      </c>
      <c r="B26" s="6"/>
      <c r="D26" s="15" t="n">
        <f aca="false">SUM(A26/A25*D25)</f>
        <v>0.05</v>
      </c>
      <c r="E26" s="8"/>
      <c r="F26" s="16" t="n">
        <f aca="false">SUM(A26/A25*F25)</f>
        <v>0.0333333333333333</v>
      </c>
      <c r="G26" s="8"/>
      <c r="H26" s="16" t="n">
        <f aca="false">SUM(A26/A25*H25)</f>
        <v>0.0166666666666667</v>
      </c>
      <c r="I26" s="6"/>
    </row>
    <row r="29" customFormat="false" ht="20.4" hidden="false" customHeight="false" outlineLevel="0" collapsed="false">
      <c r="A29" s="17" t="s">
        <v>5</v>
      </c>
      <c r="B29" s="17"/>
      <c r="C29" s="17"/>
      <c r="D29" s="17"/>
      <c r="E29" s="17"/>
      <c r="F29" s="17"/>
      <c r="G29" s="17"/>
      <c r="H29" s="17"/>
      <c r="I29" s="17"/>
    </row>
    <row r="30" customFormat="false" ht="13.2" hidden="false" customHeight="false" outlineLevel="0" collapsed="false">
      <c r="A30" s="18" t="s">
        <v>5</v>
      </c>
      <c r="B30" s="19"/>
      <c r="C30" s="19"/>
      <c r="D30" s="19" t="s">
        <v>6</v>
      </c>
      <c r="E30" s="19"/>
      <c r="F30" s="19"/>
      <c r="G30" s="19"/>
      <c r="H30" s="19"/>
      <c r="I30" s="20"/>
    </row>
    <row r="31" customFormat="false" ht="13.2" hidden="false" customHeight="false" outlineLevel="0" collapsed="false">
      <c r="A31" s="10"/>
      <c r="B31" s="14"/>
      <c r="C31" s="14"/>
      <c r="D31" s="21" t="n">
        <v>3</v>
      </c>
      <c r="E31" s="14" t="s">
        <v>3</v>
      </c>
      <c r="F31" s="21" t="n">
        <v>2</v>
      </c>
      <c r="G31" s="14" t="s">
        <v>3</v>
      </c>
      <c r="H31" s="21" t="n">
        <v>1</v>
      </c>
      <c r="I31" s="11" t="s">
        <v>3</v>
      </c>
    </row>
    <row r="32" customFormat="false" ht="13.2" hidden="false" customHeight="false" outlineLevel="0" collapsed="false">
      <c r="A32" s="22" t="s">
        <v>7</v>
      </c>
      <c r="B32" s="21" t="n">
        <v>3.8</v>
      </c>
      <c r="C32" s="14" t="s">
        <v>8</v>
      </c>
      <c r="D32" s="13" t="n">
        <f aca="false">SUM((B32*B32)*(1/D31))</f>
        <v>4.81333333333333</v>
      </c>
      <c r="E32" s="14" t="s">
        <v>9</v>
      </c>
      <c r="F32" s="13" t="n">
        <f aca="false">SUM((B32*B32)*(1/F31))</f>
        <v>7.22</v>
      </c>
      <c r="G32" s="14" t="s">
        <v>9</v>
      </c>
      <c r="H32" s="13" t="n">
        <f aca="false">SUM((B32*B32)*(1/H31))</f>
        <v>14.44</v>
      </c>
      <c r="I32" s="11" t="s">
        <v>9</v>
      </c>
    </row>
    <row r="33" customFormat="false" ht="13.2" hidden="false" customHeight="false" outlineLevel="0" collapsed="false">
      <c r="A33" s="23" t="s">
        <v>7</v>
      </c>
      <c r="B33" s="9" t="n">
        <v>1.8</v>
      </c>
      <c r="C33" s="8" t="s">
        <v>8</v>
      </c>
      <c r="D33" s="16" t="n">
        <f aca="false">SUM((B33*B33)*(1/D31))</f>
        <v>1.08</v>
      </c>
      <c r="E33" s="8" t="s">
        <v>9</v>
      </c>
      <c r="F33" s="16" t="n">
        <f aca="false">SUM((B33*B33)*(1/F31))</f>
        <v>1.62</v>
      </c>
      <c r="G33" s="8" t="s">
        <v>9</v>
      </c>
      <c r="H33" s="16" t="n">
        <f aca="false">SUM((B33*B33)*(1/H31))</f>
        <v>3.24</v>
      </c>
      <c r="I33" s="6" t="s">
        <v>9</v>
      </c>
    </row>
    <row r="34" customFormat="false" ht="13.2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</row>
  </sheetData>
  <mergeCells count="5">
    <mergeCell ref="A2:I2"/>
    <mergeCell ref="A4:B4"/>
    <mergeCell ref="D4:I4"/>
    <mergeCell ref="D6:I6"/>
    <mergeCell ref="A29:I29"/>
  </mergeCells>
  <printOptions headings="false" gridLines="false" gridLinesSet="true" horizontalCentered="false" verticalCentered="false"/>
  <pageMargins left="1.82986111111111" right="0.747916666666667" top="1.6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6:22:15Z</dcterms:created>
  <dc:creator>Dusek</dc:creator>
  <dc:description/>
  <dc:language>en-US</dc:language>
  <cp:lastModifiedBy>Wolfgang</cp:lastModifiedBy>
  <cp:lastPrinted>2003-11-29T16:47:31Z</cp:lastPrinted>
  <dcterms:modified xsi:type="dcterms:W3CDTF">2006-01-25T10:28:09Z</dcterms:modified>
  <cp:revision>0</cp:revision>
  <dc:subject/>
  <dc:title/>
</cp:coreProperties>
</file>